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ТСЖ "Аккорд"январь-ноябрь м-ц 24 г. г.Ростов-на Дону ул.Миронова 14А</t>
  </si>
  <si>
    <t xml:space="preserve">остаток на р/сч на 01.01.2024 г.</t>
  </si>
  <si>
    <t xml:space="preserve">поступило на р/сч ТСЖ   2024 г </t>
  </si>
  <si>
    <t xml:space="preserve"> в том числе членские взносы 2024 г.</t>
  </si>
  <si>
    <t xml:space="preserve">в том числе размещение оборудования интернет</t>
  </si>
  <si>
    <t xml:space="preserve">%  Банк</t>
  </si>
  <si>
    <t xml:space="preserve">фонд оплаты труда                                                                 Расходы : 2024 г.</t>
  </si>
  <si>
    <t xml:space="preserve">хоз.нужды </t>
  </si>
  <si>
    <t xml:space="preserve">Налоги :</t>
  </si>
  <si>
    <t xml:space="preserve">Единный налоговый вычет. (ПФР.ФССот н.с.ФМС..)</t>
  </si>
  <si>
    <t xml:space="preserve">Налог НДС 20%</t>
  </si>
  <si>
    <t xml:space="preserve">оплата поставщикам :</t>
  </si>
  <si>
    <t xml:space="preserve">АО " Ростовводоканал " Дог.№ 8224 от 23.08.2006 г.</t>
  </si>
  <si>
    <t xml:space="preserve">ПАО "ТСН энерго Ростов-на-Дону"Дог.№ 7980 01.01.2007 г.</t>
  </si>
  <si>
    <t xml:space="preserve">ООО"Ростовские теловые сети "( ГВС.отоп.)Дог.№ .4521 от 16.11.2011 г.</t>
  </si>
  <si>
    <t xml:space="preserve">АО"СОЮЗЛИФТМОНТАЖ-ЮГ "Дог.№ 1821 от 25.12.2021 г.(обслуживание лифтов)                                                                 </t>
  </si>
  <si>
    <t xml:space="preserve">ООО"Группа Компаний"Чистый город"Дог.№ 0107/00159от01.01.19 г. (вывоз ТБО)                         </t>
  </si>
  <si>
    <t xml:space="preserve">ООО " ЮГРЕСУРС" Дог.№ ТО-482 от 03.04.17г.( обслуж. Узла учета)                                                     П</t>
  </si>
  <si>
    <t xml:space="preserve">ИП " Бурлакова Н.Ю Дог.№ 01 от 01.04.19 г.( обслуж.аудиодомофона.)</t>
  </si>
  <si>
    <t xml:space="preserve">ИП "Казакова Ю.С "Дог..(обслуживание ком.програмы .ГИС ЖКХ )</t>
  </si>
  <si>
    <t xml:space="preserve">ИП "Маркин Ф.А 16.08 24 г..(испытание тепло.вводов.)</t>
  </si>
  <si>
    <t xml:space="preserve">ИП "Клишин С.Н " Дог.№ 15/04/2024 от 15.04.24 г.(строительные работы )</t>
  </si>
  <si>
    <t xml:space="preserve">ИП " Гладких В.О"Дог.№ 8 от15.03.24г. (подгот к отопит. периоду 2024 г-2025 г.)</t>
  </si>
  <si>
    <t xml:space="preserve">ИП " Галенко А.Н " Дог.№ 03/04-2024 г.работы асфальтобетонное покрытие.</t>
  </si>
  <si>
    <t xml:space="preserve">ООО " Спецарматура " (грязевик)</t>
  </si>
  <si>
    <t xml:space="preserve">ИП " Карпова Л.Л "  (туя.можевельник)</t>
  </si>
  <si>
    <t xml:space="preserve">ИП " Терещенко К.Ю (ремонт кровли)</t>
  </si>
  <si>
    <t xml:space="preserve">Мельник В.Н Дог.№18 от 05.03.24 г.(изготовление,установка метал.двери 4 под,)</t>
  </si>
  <si>
    <t xml:space="preserve">ИП "Захаров  В.Г " Дог.№ 90 от 26.02.24 г.(Установка видионаблюдение )</t>
  </si>
  <si>
    <t xml:space="preserve">ООО "Компания Аккорд " (концтовары )</t>
  </si>
  <si>
    <t xml:space="preserve">ООО " Компания Тензор " (Право использования СБИС )</t>
  </si>
  <si>
    <t xml:space="preserve">ООО "НИЦЕЛ " (освидетельствование лифтов.)</t>
  </si>
  <si>
    <t xml:space="preserve">ВСК страховая премия лифты </t>
  </si>
  <si>
    <t xml:space="preserve">Банковское обслуживание счета .</t>
  </si>
  <si>
    <t xml:space="preserve">Всего : расход за 2024 г.</t>
  </si>
  <si>
    <t xml:space="preserve">с-до на 01.12.24 г.</t>
  </si>
  <si>
    <t xml:space="preserve">Остаток Хоз нужды  на 01.12 24 г.</t>
  </si>
  <si>
    <t xml:space="preserve">Долг собственников за коммунальные услуги на 01.12.2024 г.</t>
  </si>
  <si>
    <t xml:space="preserve">Долг собственников по капитальному ремонту  на 01.12.2024 г.   </t>
  </si>
  <si>
    <t xml:space="preserve">Отчет по Капитальном ремонту : спец.счет остаток на 01.12.2024 г.</t>
  </si>
  <si>
    <t xml:space="preserve">Поступило на счет Капитального ремонта спец.счет за 2024 г.на 01.12 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u val="single"/>
      <sz val="8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7.42"/>
    <col collapsed="false" customWidth="false" hidden="false" outlineLevel="0" max="257" min="3" style="1" width="8.99"/>
  </cols>
  <sheetData>
    <row r="1" s="5" customFormat="true" ht="12.75" hidden="false" customHeight="false" outlineLevel="0" collapsed="false">
      <c r="A1" s="3"/>
      <c r="B1" s="4"/>
    </row>
    <row r="2" s="5" customFormat="true" ht="12.75" hidden="false" customHeight="false" outlineLevel="0" collapsed="false">
      <c r="A2" s="6" t="s">
        <v>0</v>
      </c>
      <c r="B2" s="7"/>
    </row>
    <row r="3" customFormat="false" ht="15.75" hidden="false" customHeight="false" outlineLevel="0" collapsed="false">
      <c r="A3" s="8" t="s">
        <v>1</v>
      </c>
      <c r="B3" s="9" t="n">
        <v>824675.21</v>
      </c>
      <c r="C3" s="10"/>
    </row>
    <row r="4" customFormat="false" ht="15.75" hidden="false" customHeight="false" outlineLevel="0" collapsed="false">
      <c r="A4" s="8" t="s">
        <v>2</v>
      </c>
      <c r="B4" s="9" t="n">
        <v>9169346.04</v>
      </c>
      <c r="C4" s="10"/>
    </row>
    <row r="5" customFormat="false" ht="15.75" hidden="false" customHeight="false" outlineLevel="0" collapsed="false">
      <c r="A5" s="8" t="s">
        <v>3</v>
      </c>
      <c r="B5" s="9" t="n">
        <v>12000</v>
      </c>
      <c r="C5" s="10"/>
    </row>
    <row r="6" customFormat="false" ht="15.75" hidden="false" customHeight="false" outlineLevel="0" collapsed="false">
      <c r="A6" s="8" t="s">
        <v>4</v>
      </c>
      <c r="B6" s="9" t="n">
        <v>81479.22</v>
      </c>
      <c r="C6" s="10"/>
    </row>
    <row r="7" customFormat="false" ht="15.75" hidden="false" customHeight="false" outlineLevel="0" collapsed="false">
      <c r="A7" s="8" t="s">
        <v>5</v>
      </c>
      <c r="B7" s="9" t="n">
        <v>8667.97</v>
      </c>
      <c r="C7" s="10"/>
    </row>
    <row r="8" customFormat="false" ht="15.75" hidden="false" customHeight="false" outlineLevel="0" collapsed="false">
      <c r="A8" s="11" t="s">
        <v>6</v>
      </c>
      <c r="B8" s="12" t="n">
        <v>934802.32</v>
      </c>
      <c r="C8" s="10"/>
    </row>
    <row r="9" customFormat="false" ht="15.75" hidden="false" customHeight="false" outlineLevel="0" collapsed="false">
      <c r="A9" s="8" t="s">
        <v>7</v>
      </c>
      <c r="B9" s="13" t="n">
        <v>23702</v>
      </c>
      <c r="C9" s="10"/>
    </row>
    <row r="10" customFormat="false" ht="15.75" hidden="false" customHeight="false" outlineLevel="0" collapsed="false">
      <c r="A10" s="8" t="s">
        <v>8</v>
      </c>
      <c r="B10" s="13"/>
      <c r="C10" s="10"/>
    </row>
    <row r="11" customFormat="false" ht="15.75" hidden="false" customHeight="false" outlineLevel="0" collapsed="false">
      <c r="A11" s="8" t="s">
        <v>9</v>
      </c>
      <c r="B11" s="13" t="n">
        <v>436811.46</v>
      </c>
      <c r="C11" s="10"/>
    </row>
    <row r="12" customFormat="false" ht="15.75" hidden="false" customHeight="false" outlineLevel="0" collapsed="false">
      <c r="A12" s="8" t="s">
        <v>10</v>
      </c>
      <c r="B12" s="13" t="n">
        <v>18594.9</v>
      </c>
      <c r="C12" s="10"/>
    </row>
    <row r="13" customFormat="false" ht="15.75" hidden="false" customHeight="false" outlineLevel="0" collapsed="false">
      <c r="A13" s="14" t="s">
        <v>11</v>
      </c>
      <c r="B13" s="13"/>
      <c r="C13" s="10"/>
    </row>
    <row r="14" s="18" customFormat="true" ht="15.75" hidden="false" customHeight="false" outlineLevel="0" collapsed="false">
      <c r="A14" s="15" t="s">
        <v>12</v>
      </c>
      <c r="B14" s="16" t="n">
        <v>1529270.4</v>
      </c>
      <c r="C14" s="17"/>
    </row>
    <row r="15" customFormat="false" ht="15.75" hidden="false" customHeight="false" outlineLevel="0" collapsed="false">
      <c r="A15" s="19" t="s">
        <v>13</v>
      </c>
      <c r="B15" s="13" t="n">
        <v>1458043.43</v>
      </c>
      <c r="C15" s="10"/>
    </row>
    <row r="16" s="18" customFormat="true" ht="15.75" hidden="false" customHeight="false" outlineLevel="0" collapsed="false">
      <c r="A16" s="15" t="s">
        <v>14</v>
      </c>
      <c r="B16" s="16" t="n">
        <v>2648051.95</v>
      </c>
      <c r="C16" s="17"/>
    </row>
    <row r="17" s="18" customFormat="true" ht="15.75" hidden="false" customHeight="false" outlineLevel="0" collapsed="false">
      <c r="A17" s="20" t="s">
        <v>15</v>
      </c>
      <c r="B17" s="16" t="n">
        <v>202960</v>
      </c>
      <c r="C17" s="17"/>
    </row>
    <row r="18" s="18" customFormat="true" ht="15.75" hidden="false" customHeight="false" outlineLevel="0" collapsed="false">
      <c r="A18" s="15" t="s">
        <v>16</v>
      </c>
      <c r="B18" s="16" t="n">
        <v>384637.42</v>
      </c>
      <c r="C18" s="17"/>
    </row>
    <row r="19" s="18" customFormat="true" ht="15.75" hidden="false" customHeight="false" outlineLevel="0" collapsed="false">
      <c r="A19" s="15" t="s">
        <v>17</v>
      </c>
      <c r="B19" s="16" t="n">
        <v>15000</v>
      </c>
      <c r="C19" s="17"/>
    </row>
    <row r="20" s="18" customFormat="true" ht="15.75" hidden="false" customHeight="false" outlineLevel="0" collapsed="false">
      <c r="A20" s="15" t="s">
        <v>18</v>
      </c>
      <c r="B20" s="16" t="n">
        <v>53859</v>
      </c>
      <c r="C20" s="17"/>
    </row>
    <row r="21" s="18" customFormat="true" ht="15.75" hidden="false" customHeight="false" outlineLevel="0" collapsed="false">
      <c r="A21" s="15" t="s">
        <v>19</v>
      </c>
      <c r="B21" s="16" t="n">
        <v>36000</v>
      </c>
      <c r="C21" s="17"/>
    </row>
    <row r="22" s="18" customFormat="true" ht="15.75" hidden="false" customHeight="false" outlineLevel="0" collapsed="false">
      <c r="A22" s="15" t="s">
        <v>20</v>
      </c>
      <c r="B22" s="16" t="n">
        <v>3500</v>
      </c>
      <c r="C22" s="17"/>
    </row>
    <row r="23" s="18" customFormat="true" ht="15.75" hidden="false" customHeight="false" outlineLevel="0" collapsed="false">
      <c r="A23" s="15" t="s">
        <v>21</v>
      </c>
      <c r="B23" s="16" t="n">
        <v>75940</v>
      </c>
      <c r="C23" s="17"/>
    </row>
    <row r="24" s="18" customFormat="true" ht="15.75" hidden="false" customHeight="false" outlineLevel="0" collapsed="false">
      <c r="A24" s="15" t="s">
        <v>22</v>
      </c>
      <c r="B24" s="16" t="n">
        <v>12565.88</v>
      </c>
      <c r="C24" s="17"/>
    </row>
    <row r="25" s="18" customFormat="true" ht="15.75" hidden="false" customHeight="false" outlineLevel="0" collapsed="false">
      <c r="A25" s="21" t="s">
        <v>23</v>
      </c>
      <c r="B25" s="16" t="n">
        <v>378200</v>
      </c>
      <c r="C25" s="17"/>
    </row>
    <row r="26" s="18" customFormat="true" ht="15.75" hidden="false" customHeight="false" outlineLevel="0" collapsed="false">
      <c r="A26" s="21" t="s">
        <v>24</v>
      </c>
      <c r="B26" s="16" t="n">
        <v>12000</v>
      </c>
      <c r="C26" s="17"/>
    </row>
    <row r="27" s="18" customFormat="true" ht="15.75" hidden="false" customHeight="false" outlineLevel="0" collapsed="false">
      <c r="A27" s="21" t="s">
        <v>25</v>
      </c>
      <c r="B27" s="16" t="n">
        <v>29548</v>
      </c>
      <c r="C27" s="17"/>
    </row>
    <row r="28" s="18" customFormat="true" ht="15.75" hidden="false" customHeight="false" outlineLevel="0" collapsed="false">
      <c r="A28" s="21" t="s">
        <v>26</v>
      </c>
      <c r="B28" s="16" t="n">
        <v>49250</v>
      </c>
      <c r="C28" s="17"/>
      <c r="G28" s="22"/>
    </row>
    <row r="29" s="18" customFormat="true" ht="15.75" hidden="false" customHeight="false" outlineLevel="0" collapsed="false">
      <c r="A29" s="21" t="s">
        <v>27</v>
      </c>
      <c r="B29" s="16" t="n">
        <v>35050</v>
      </c>
      <c r="C29" s="17"/>
      <c r="G29" s="22"/>
    </row>
    <row r="30" s="18" customFormat="true" ht="15.75" hidden="false" customHeight="false" outlineLevel="0" collapsed="false">
      <c r="A30" s="21" t="s">
        <v>28</v>
      </c>
      <c r="B30" s="16" t="n">
        <v>269200</v>
      </c>
      <c r="C30" s="17"/>
      <c r="G30" s="22"/>
    </row>
    <row r="31" s="18" customFormat="true" ht="15.75" hidden="false" customHeight="false" outlineLevel="0" collapsed="false">
      <c r="A31" s="21" t="s">
        <v>29</v>
      </c>
      <c r="B31" s="16" t="n">
        <v>15268.59</v>
      </c>
      <c r="C31" s="17"/>
      <c r="G31" s="22"/>
    </row>
    <row r="32" s="18" customFormat="true" ht="15.75" hidden="false" customHeight="false" outlineLevel="0" collapsed="false">
      <c r="A32" s="21" t="s">
        <v>30</v>
      </c>
      <c r="B32" s="16" t="n">
        <v>16000</v>
      </c>
      <c r="C32" s="17"/>
    </row>
    <row r="33" s="18" customFormat="true" ht="15.75" hidden="false" customHeight="false" outlineLevel="0" collapsed="false">
      <c r="A33" s="15" t="s">
        <v>31</v>
      </c>
      <c r="B33" s="16" t="n">
        <v>8000</v>
      </c>
      <c r="C33" s="17"/>
    </row>
    <row r="34" s="18" customFormat="true" ht="15.75" hidden="false" customHeight="false" outlineLevel="0" collapsed="false">
      <c r="A34" s="15" t="s">
        <v>32</v>
      </c>
      <c r="B34" s="23" t="n">
        <v>1000</v>
      </c>
      <c r="C34" s="17"/>
    </row>
    <row r="35" customFormat="false" ht="15.75" hidden="false" customHeight="false" outlineLevel="0" collapsed="false">
      <c r="A35" s="19" t="s">
        <v>33</v>
      </c>
      <c r="B35" s="24" t="n">
        <v>46376.95</v>
      </c>
      <c r="C35" s="10"/>
    </row>
    <row r="36" customFormat="false" ht="15.75" hidden="false" customHeight="false" outlineLevel="0" collapsed="false">
      <c r="A36" s="8" t="s">
        <v>34</v>
      </c>
      <c r="B36" s="13" t="n">
        <f aca="false">SUM(B8:B35)</f>
        <v>8693632.3</v>
      </c>
      <c r="C36" s="10"/>
    </row>
    <row r="37" customFormat="false" ht="15.75" hidden="false" customHeight="false" outlineLevel="0" collapsed="false">
      <c r="A37" s="25" t="s">
        <v>35</v>
      </c>
      <c r="B37" s="26" t="n">
        <v>1264090.95</v>
      </c>
      <c r="C37" s="10"/>
    </row>
    <row r="38" customFormat="false" ht="15.75" hidden="false" customHeight="false" outlineLevel="0" collapsed="false">
      <c r="A38" s="25" t="s">
        <v>36</v>
      </c>
      <c r="B38" s="26" t="n">
        <v>44384.63</v>
      </c>
      <c r="C38" s="10"/>
    </row>
    <row r="39" customFormat="false" ht="15.75" hidden="false" customHeight="false" outlineLevel="0" collapsed="false">
      <c r="A39" s="27"/>
      <c r="B39" s="28"/>
      <c r="C39" s="10"/>
    </row>
    <row r="40" customFormat="false" ht="15.75" hidden="false" customHeight="false" outlineLevel="0" collapsed="false">
      <c r="A40" s="27" t="s">
        <v>37</v>
      </c>
      <c r="B40" s="28" t="n">
        <v>786071.54</v>
      </c>
      <c r="C40" s="10"/>
    </row>
    <row r="41" customFormat="false" ht="15.75" hidden="false" customHeight="false" outlineLevel="0" collapsed="false">
      <c r="A41" s="27" t="s">
        <v>38</v>
      </c>
      <c r="B41" s="28" t="n">
        <v>434914.65</v>
      </c>
      <c r="C41" s="10"/>
    </row>
    <row r="42" customFormat="false" ht="15.75" hidden="false" customHeight="false" outlineLevel="0" collapsed="false">
      <c r="A42" s="27" t="s">
        <v>39</v>
      </c>
      <c r="B42" s="28" t="n">
        <v>10410403.12</v>
      </c>
      <c r="C42" s="10"/>
    </row>
    <row r="43" customFormat="false" ht="15.75" hidden="false" customHeight="false" outlineLevel="0" collapsed="false">
      <c r="A43" s="27" t="s">
        <v>40</v>
      </c>
      <c r="B43" s="28" t="n">
        <v>1279237.36</v>
      </c>
      <c r="C43" s="10"/>
    </row>
    <row r="44" customFormat="false" ht="15.75" hidden="false" customHeight="false" outlineLevel="0" collapsed="false">
      <c r="A44" s="27"/>
      <c r="B44" s="28"/>
      <c r="C44" s="10"/>
    </row>
    <row r="45" customFormat="false" ht="15.75" hidden="false" customHeight="false" outlineLevel="0" collapsed="false">
      <c r="A45" s="27"/>
      <c r="B45" s="28"/>
      <c r="C45" s="10"/>
    </row>
    <row r="46" customFormat="false" ht="15.75" hidden="false" customHeight="false" outlineLevel="0" collapsed="false">
      <c r="A46" s="27"/>
      <c r="B46" s="28"/>
      <c r="C46" s="10"/>
    </row>
    <row r="47" customFormat="false" ht="15.75" hidden="false" customHeight="false" outlineLevel="0" collapsed="false">
      <c r="A47" s="27"/>
      <c r="B47" s="28"/>
      <c r="C47" s="10"/>
    </row>
    <row r="48" customFormat="false" ht="15.75" hidden="false" customHeight="false" outlineLevel="0" collapsed="false">
      <c r="A48" s="27"/>
      <c r="B48" s="28"/>
      <c r="C48" s="10"/>
    </row>
    <row r="49" customFormat="false" ht="15.75" hidden="false" customHeight="false" outlineLevel="0" collapsed="false">
      <c r="A49" s="27"/>
      <c r="B49" s="28"/>
      <c r="C49" s="10"/>
    </row>
    <row r="50" customFormat="false" ht="15.75" hidden="false" customHeight="false" outlineLevel="0" collapsed="false">
      <c r="A50" s="27"/>
      <c r="B50" s="28"/>
      <c r="C50" s="10"/>
    </row>
    <row r="51" customFormat="false" ht="15.75" hidden="false" customHeight="false" outlineLevel="0" collapsed="false">
      <c r="A51" s="27"/>
      <c r="B51" s="28"/>
      <c r="C51" s="29"/>
    </row>
    <row r="52" customFormat="false" ht="15.75" hidden="false" customHeight="false" outlineLevel="0" collapsed="false">
      <c r="A52" s="27"/>
      <c r="B52" s="28"/>
      <c r="C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7:21:32Z</dcterms:created>
  <dc:creator>00000</dc:creator>
  <dc:description/>
  <dc:language>en-US</dc:language>
  <cp:lastModifiedBy>Наталья Бутко</cp:lastModifiedBy>
  <cp:lastPrinted>2024-12-03T07:34:01Z</cp:lastPrinted>
  <dcterms:modified xsi:type="dcterms:W3CDTF">2024-12-03T10:20:27Z</dcterms:modified>
  <cp:revision>0</cp:revision>
  <dc:subject/>
  <dc:title/>
</cp:coreProperties>
</file>